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nnuiteetgraafik_lisa 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Lisa 3</t>
  </si>
  <si>
    <t xml:space="preserve">Üürilepingule nr Ü4791/12 </t>
  </si>
  <si>
    <t xml:space="preserve">Üür ja kõrvalteenuste tasu 01.01.2020 - 31.12.2021</t>
  </si>
  <si>
    <t xml:space="preserve">Üürnik</t>
  </si>
  <si>
    <t xml:space="preserve">Politsei-  ja  Piirivalveamet</t>
  </si>
  <si>
    <t xml:space="preserve">Üüripinna aadress</t>
  </si>
  <si>
    <t xml:space="preserve">Raplamaa, Rapla vald, Rapla linn, Savi tn 2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01.01.2020 - 31.12.2020</t>
  </si>
  <si>
    <t xml:space="preserve">01.01.2021 - 31.12.2021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Kapitalikomponent (lisa 6.2 alusel)</t>
  </si>
  <si>
    <t xml:space="preserve">ei indekseerita</t>
  </si>
  <si>
    <t xml:space="preserve">tasumine 01.01.2020 - 31.12.2022</t>
  </si>
  <si>
    <t xml:space="preserve">Ruumide kasutustasu (puhas netoüür)</t>
  </si>
  <si>
    <t xml:space="preserve">31. 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sumine tegeliku kulu alusel, esitatud kuluprognoos</t>
  </si>
  <si>
    <t xml:space="preserve">Tarbimisteenused</t>
  </si>
  <si>
    <t xml:space="preserve">tarbimise ja teenuse hinna muutus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  <si>
    <t xml:space="preserve">Kapitalikomponendi annuiteetmaksegraafik - Savi tn 2, Rapla linn</t>
  </si>
  <si>
    <t xml:space="preserve">Maksete algus</t>
  </si>
  <si>
    <t xml:space="preserve">Maksete arv</t>
  </si>
  <si>
    <t xml:space="preserve">kuud</t>
  </si>
  <si>
    <t xml:space="preserve">Pisiparendus</t>
  </si>
  <si>
    <t xml:space="preserve">EUR (km-ta)</t>
  </si>
  <si>
    <t xml:space="preserve">Üürniku osakaal</t>
  </si>
  <si>
    <t xml:space="preserve">Kapitali algväärtus</t>
  </si>
  <si>
    <t xml:space="preserve">Kapitali lõppväärtus</t>
  </si>
  <si>
    <t xml:space="preserve">Kapitali tulumäär 2018 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%"/>
    <numFmt numFmtId="168" formatCode="0%"/>
    <numFmt numFmtId="169" formatCode="0.00"/>
    <numFmt numFmtId="170" formatCode="#,##0.00\ ;[RED]\-#,##0.00\ "/>
    <numFmt numFmtId="171" formatCode="d\.mm\.yyyy"/>
    <numFmt numFmtId="172" formatCode="0"/>
    <numFmt numFmtId="173" formatCode="#,##0.0"/>
    <numFmt numFmtId="174" formatCode="#,##0&quot; €&quot;;[RED]\-#,##0&quot; €&quot;"/>
    <numFmt numFmtId="175" formatCode="0.000%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3.85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20.85"/>
    <col collapsed="false" customWidth="true" hidden="false" outlineLevel="0" max="10" min="10" style="1" width="29.85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I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6.5" hidden="false" customHeight="true" outlineLevel="0" collapsed="false">
      <c r="F5" s="5"/>
      <c r="G5" s="5"/>
      <c r="H5" s="5"/>
      <c r="I5" s="2"/>
    </row>
    <row r="6" customFormat="false" ht="15" hidden="false" customHeight="false" outlineLevel="0" collapsed="false">
      <c r="C6" s="6" t="s">
        <v>3</v>
      </c>
      <c r="D6" s="7" t="s">
        <v>4</v>
      </c>
      <c r="F6" s="5"/>
      <c r="G6" s="5"/>
      <c r="H6" s="5"/>
    </row>
    <row r="7" customFormat="false" ht="15" hidden="false" customHeight="false" outlineLevel="0" collapsed="false">
      <c r="C7" s="6" t="s">
        <v>5</v>
      </c>
      <c r="D7" s="8" t="s">
        <v>6</v>
      </c>
      <c r="F7" s="5"/>
      <c r="G7" s="5"/>
      <c r="H7" s="5"/>
    </row>
    <row r="8" customFormat="false" ht="15" hidden="false" customHeight="false" outlineLevel="0" collapsed="false">
      <c r="C8" s="6"/>
      <c r="D8" s="9"/>
      <c r="F8" s="5"/>
      <c r="G8" s="5"/>
      <c r="H8" s="5"/>
    </row>
    <row r="9" customFormat="false" ht="18.75" hidden="false" customHeight="true" outlineLevel="0" collapsed="false">
      <c r="F9" s="5"/>
      <c r="G9" s="5"/>
      <c r="H9" s="5"/>
      <c r="I9" s="2"/>
    </row>
    <row r="10" customFormat="false" ht="17.25" hidden="false" customHeight="false" outlineLevel="0" collapsed="false">
      <c r="D10" s="10" t="s">
        <v>7</v>
      </c>
      <c r="E10" s="11" t="n">
        <v>1537.7</v>
      </c>
      <c r="F10" s="12" t="s">
        <v>8</v>
      </c>
      <c r="G10" s="13"/>
      <c r="H10" s="13"/>
      <c r="I10" s="14"/>
    </row>
    <row r="11" customFormat="false" ht="18.75" hidden="false" customHeight="true" outlineLevel="0" collapsed="false">
      <c r="A11" s="15"/>
      <c r="D11" s="10" t="s">
        <v>9</v>
      </c>
      <c r="E11" s="16" t="n">
        <v>3333</v>
      </c>
      <c r="F11" s="12" t="s">
        <v>8</v>
      </c>
      <c r="G11" s="13"/>
      <c r="H11" s="13"/>
    </row>
    <row r="12" customFormat="false" ht="18.75" hidden="false" customHeight="true" outlineLevel="0" collapsed="false">
      <c r="A12" s="15"/>
      <c r="D12" s="17"/>
      <c r="E12" s="18"/>
      <c r="F12" s="19"/>
      <c r="G12" s="13"/>
      <c r="H12" s="13"/>
    </row>
    <row r="13" customFormat="false" ht="15" hidden="false" customHeight="false" outlineLevel="0" collapsed="false">
      <c r="A13" s="15"/>
      <c r="D13" s="20"/>
      <c r="E13" s="21" t="s">
        <v>10</v>
      </c>
      <c r="F13" s="21"/>
      <c r="G13" s="22" t="s">
        <v>11</v>
      </c>
      <c r="H13" s="22"/>
      <c r="I13" s="23"/>
    </row>
    <row r="14" customFormat="false" ht="17.25" hidden="false" customHeight="false" outlineLevel="0" collapsed="false">
      <c r="A14" s="15"/>
      <c r="B14" s="24" t="s">
        <v>12</v>
      </c>
      <c r="C14" s="25"/>
      <c r="D14" s="25"/>
      <c r="E14" s="26" t="s">
        <v>13</v>
      </c>
      <c r="F14" s="26" t="s">
        <v>14</v>
      </c>
      <c r="G14" s="26" t="s">
        <v>13</v>
      </c>
      <c r="H14" s="26" t="s">
        <v>14</v>
      </c>
      <c r="I14" s="27" t="s">
        <v>15</v>
      </c>
      <c r="J14" s="26" t="s">
        <v>16</v>
      </c>
    </row>
    <row r="15" customFormat="false" ht="15" hidden="false" customHeight="false" outlineLevel="0" collapsed="false">
      <c r="A15" s="15"/>
      <c r="B15" s="28"/>
      <c r="C15" s="28" t="s">
        <v>17</v>
      </c>
      <c r="D15" s="29"/>
      <c r="E15" s="30" t="n">
        <f aca="false">F15/E10</f>
        <v>0.35732912791832</v>
      </c>
      <c r="F15" s="30" t="n">
        <f aca="false">'Annuiteetgraafik_lisa 6.2'!F16</f>
        <v>549.465</v>
      </c>
      <c r="G15" s="30" t="n">
        <f aca="false">H15/E10</f>
        <v>0.35732912791832</v>
      </c>
      <c r="H15" s="30" t="n">
        <f aca="false">'Annuiteetgraafik_lisa 6.2'!F28</f>
        <v>549.465</v>
      </c>
      <c r="I15" s="31" t="s">
        <v>18</v>
      </c>
      <c r="J15" s="32" t="s">
        <v>19</v>
      </c>
    </row>
    <row r="16" customFormat="false" ht="15" hidden="false" customHeight="true" outlineLevel="0" collapsed="false">
      <c r="A16" s="33"/>
      <c r="B16" s="34"/>
      <c r="C16" s="34" t="s">
        <v>20</v>
      </c>
      <c r="D16" s="35"/>
      <c r="E16" s="36" t="n">
        <f aca="false">F16/E10</f>
        <v>2.50072010145022</v>
      </c>
      <c r="F16" s="30" t="n">
        <v>3845.3573</v>
      </c>
      <c r="G16" s="30" t="n">
        <f aca="false">H16/E10</f>
        <v>2.54573306327632</v>
      </c>
      <c r="H16" s="37" t="n">
        <f aca="false">F16*1.018</f>
        <v>3914.5737314</v>
      </c>
      <c r="I16" s="38" t="s">
        <v>21</v>
      </c>
      <c r="J16" s="39"/>
    </row>
    <row r="17" customFormat="false" ht="15" hidden="false" customHeight="false" outlineLevel="0" collapsed="false">
      <c r="A17" s="33"/>
      <c r="B17" s="40" t="n">
        <v>100</v>
      </c>
      <c r="C17" s="34" t="s">
        <v>22</v>
      </c>
      <c r="D17" s="35"/>
      <c r="E17" s="36" t="n">
        <f aca="false">F17/E10</f>
        <v>0.369669701502244</v>
      </c>
      <c r="F17" s="30" t="n">
        <v>568.4411</v>
      </c>
      <c r="G17" s="30" t="n">
        <f aca="false">H17/E11</f>
        <v>0.173619273867387</v>
      </c>
      <c r="H17" s="30" t="n">
        <f aca="false">F17*1.018</f>
        <v>578.6730398</v>
      </c>
      <c r="I17" s="38"/>
      <c r="J17" s="41"/>
    </row>
    <row r="18" customFormat="false" ht="15" hidden="false" customHeight="false" outlineLevel="0" collapsed="false">
      <c r="A18" s="33"/>
      <c r="B18" s="40" t="n">
        <v>200</v>
      </c>
      <c r="C18" s="34" t="s">
        <v>23</v>
      </c>
      <c r="D18" s="35"/>
      <c r="E18" s="36" t="n">
        <f aca="false">F18/E10</f>
        <v>0.44805566755544</v>
      </c>
      <c r="F18" s="30" t="n">
        <v>688.9752</v>
      </c>
      <c r="G18" s="37" t="n">
        <f aca="false">H18/E10</f>
        <v>0.456120669571438</v>
      </c>
      <c r="H18" s="37" t="n">
        <f aca="false">F18*1.018</f>
        <v>701.3767536</v>
      </c>
      <c r="I18" s="38"/>
      <c r="J18" s="42"/>
    </row>
    <row r="19" customFormat="false" ht="15" hidden="false" customHeight="false" outlineLevel="0" collapsed="false">
      <c r="A19" s="33"/>
      <c r="B19" s="40" t="n">
        <v>300</v>
      </c>
      <c r="C19" s="43" t="s">
        <v>24</v>
      </c>
      <c r="D19" s="43"/>
      <c r="E19" s="36" t="n">
        <f aca="false">F19/E10</f>
        <v>0.488508616765299</v>
      </c>
      <c r="F19" s="30" t="n">
        <v>751.1797</v>
      </c>
      <c r="G19" s="30" t="n">
        <f aca="false">H19/E10</f>
        <v>0.497301771867074</v>
      </c>
      <c r="H19" s="30" t="n">
        <f aca="false">F19*1.018</f>
        <v>764.7009346</v>
      </c>
      <c r="I19" s="38"/>
      <c r="J19" s="41"/>
    </row>
    <row r="20" customFormat="false" ht="15" hidden="false" customHeight="false" outlineLevel="0" collapsed="false">
      <c r="A20" s="33"/>
      <c r="B20" s="40" t="n">
        <v>400</v>
      </c>
      <c r="C20" s="43" t="s">
        <v>25</v>
      </c>
      <c r="D20" s="43"/>
      <c r="E20" s="36" t="n">
        <f aca="false">F20/E10</f>
        <v>2.40869825063406</v>
      </c>
      <c r="F20" s="30" t="n">
        <v>3703.8553</v>
      </c>
      <c r="G20" s="30" t="n">
        <f aca="false">H20/E10</f>
        <v>2.45205481914548</v>
      </c>
      <c r="H20" s="30" t="n">
        <f aca="false">F20*1.018</f>
        <v>3770.5246954</v>
      </c>
      <c r="I20" s="38"/>
      <c r="J20" s="42"/>
    </row>
    <row r="21" customFormat="false" ht="15" hidden="false" customHeight="false" outlineLevel="0" collapsed="false">
      <c r="A21" s="33"/>
      <c r="B21" s="40" t="n">
        <v>500</v>
      </c>
      <c r="C21" s="43" t="s">
        <v>26</v>
      </c>
      <c r="D21" s="44"/>
      <c r="E21" s="36" t="n">
        <f aca="false">F21/E10</f>
        <v>0.045863952656565</v>
      </c>
      <c r="F21" s="30" t="n">
        <v>70.525</v>
      </c>
      <c r="G21" s="30" t="n">
        <f aca="false">H21/E10</f>
        <v>0.0466895038043832</v>
      </c>
      <c r="H21" s="30" t="n">
        <f aca="false">F21*1.018</f>
        <v>71.79445</v>
      </c>
      <c r="I21" s="38"/>
      <c r="J21" s="42"/>
    </row>
    <row r="22" customFormat="false" ht="15" hidden="false" customHeight="false" outlineLevel="0" collapsed="false">
      <c r="A22" s="33"/>
      <c r="B22" s="40" t="n">
        <v>700</v>
      </c>
      <c r="C22" s="43" t="s">
        <v>27</v>
      </c>
      <c r="D22" s="43"/>
      <c r="E22" s="30" t="n">
        <v>0</v>
      </c>
      <c r="F22" s="30" t="n">
        <v>0</v>
      </c>
      <c r="G22" s="30" t="n">
        <v>0</v>
      </c>
      <c r="H22" s="30" t="n">
        <v>0</v>
      </c>
      <c r="I22" s="38"/>
      <c r="J22" s="45"/>
      <c r="L22" s="46"/>
    </row>
    <row r="23" customFormat="false" ht="15" hidden="false" customHeight="false" outlineLevel="0" collapsed="false">
      <c r="A23" s="33"/>
      <c r="B23" s="47"/>
      <c r="C23" s="25" t="s">
        <v>28</v>
      </c>
      <c r="D23" s="25"/>
      <c r="E23" s="48" t="n">
        <f aca="false">SUM(E16:E22)</f>
        <v>6.26151629056383</v>
      </c>
      <c r="F23" s="49" t="n">
        <f aca="false">SUM(F15:F22)</f>
        <v>10177.7986</v>
      </c>
      <c r="G23" s="49" t="n">
        <f aca="false">SUM(G15:G22)</f>
        <v>6.5288482294504</v>
      </c>
      <c r="H23" s="49" t="n">
        <f aca="false">SUM(H15:H22)</f>
        <v>10351.1086048</v>
      </c>
      <c r="I23" s="50"/>
      <c r="J23" s="50"/>
      <c r="K23" s="51"/>
    </row>
    <row r="24" customFormat="false" ht="15" hidden="false" customHeight="false" outlineLevel="0" collapsed="false">
      <c r="A24" s="33"/>
      <c r="B24" s="52"/>
      <c r="C24" s="53"/>
      <c r="D24" s="53"/>
      <c r="E24" s="54"/>
      <c r="F24" s="55"/>
      <c r="G24" s="56"/>
      <c r="H24" s="56"/>
      <c r="I24" s="57"/>
      <c r="J24" s="58"/>
    </row>
    <row r="25" customFormat="false" ht="17.25" hidden="false" customHeight="false" outlineLevel="0" collapsed="false">
      <c r="A25" s="15"/>
      <c r="B25" s="24" t="s">
        <v>29</v>
      </c>
      <c r="C25" s="25"/>
      <c r="D25" s="25"/>
      <c r="E25" s="59" t="s">
        <v>13</v>
      </c>
      <c r="F25" s="59" t="s">
        <v>14</v>
      </c>
      <c r="G25" s="59" t="s">
        <v>13</v>
      </c>
      <c r="H25" s="59" t="s">
        <v>14</v>
      </c>
      <c r="I25" s="27" t="s">
        <v>15</v>
      </c>
      <c r="J25" s="26" t="s">
        <v>16</v>
      </c>
    </row>
    <row r="26" customFormat="false" ht="15" hidden="false" customHeight="true" outlineLevel="0" collapsed="false">
      <c r="A26" s="33"/>
      <c r="B26" s="40" t="n">
        <v>300</v>
      </c>
      <c r="C26" s="43" t="s">
        <v>30</v>
      </c>
      <c r="D26" s="43"/>
      <c r="E26" s="60" t="n">
        <f aca="false">F26/E10</f>
        <v>0.878085387266697</v>
      </c>
      <c r="F26" s="61" t="n">
        <v>1350.2319</v>
      </c>
      <c r="G26" s="62" t="n">
        <f aca="false">H26/E10</f>
        <v>0.771818039929765</v>
      </c>
      <c r="H26" s="62" t="n">
        <v>1186.8246</v>
      </c>
      <c r="I26" s="63" t="s">
        <v>31</v>
      </c>
      <c r="J26" s="64" t="s">
        <v>32</v>
      </c>
    </row>
    <row r="27" customFormat="false" ht="15" hidden="false" customHeight="true" outlineLevel="0" collapsed="false">
      <c r="A27" s="33"/>
      <c r="B27" s="40" t="n">
        <v>600</v>
      </c>
      <c r="C27" s="34" t="s">
        <v>33</v>
      </c>
      <c r="D27" s="35"/>
      <c r="E27" s="65"/>
      <c r="F27" s="61"/>
      <c r="G27" s="66"/>
      <c r="H27" s="66"/>
      <c r="I27" s="67" t="s">
        <v>34</v>
      </c>
      <c r="J27" s="64"/>
    </row>
    <row r="28" customFormat="false" ht="14.45" hidden="false" customHeight="true" outlineLevel="0" collapsed="false">
      <c r="A28" s="33"/>
      <c r="B28" s="40"/>
      <c r="C28" s="34" t="n">
        <v>610</v>
      </c>
      <c r="D28" s="35" t="s">
        <v>35</v>
      </c>
      <c r="E28" s="65" t="n">
        <f aca="false">F28/E10</f>
        <v>0.883713663263315</v>
      </c>
      <c r="F28" s="61" t="n">
        <v>1358.8865</v>
      </c>
      <c r="G28" s="61" t="n">
        <f aca="false">H28/E10</f>
        <v>0.904740846719126</v>
      </c>
      <c r="H28" s="61" t="n">
        <v>1391.22</v>
      </c>
      <c r="I28" s="67"/>
      <c r="J28" s="64"/>
    </row>
    <row r="29" customFormat="false" ht="15" hidden="false" customHeight="true" outlineLevel="0" collapsed="false">
      <c r="A29" s="33"/>
      <c r="B29" s="40"/>
      <c r="C29" s="34" t="n">
        <v>620</v>
      </c>
      <c r="D29" s="35" t="s">
        <v>36</v>
      </c>
      <c r="E29" s="65" t="n">
        <f aca="false">F29/E10</f>
        <v>1.24751986733433</v>
      </c>
      <c r="F29" s="61" t="n">
        <v>1918.3113</v>
      </c>
      <c r="G29" s="68" t="n">
        <f aca="false">H29/E10</f>
        <v>1.10861026207973</v>
      </c>
      <c r="H29" s="61" t="n">
        <v>1704.71</v>
      </c>
      <c r="I29" s="67"/>
      <c r="J29" s="64"/>
    </row>
    <row r="30" customFormat="false" ht="14.45" hidden="false" customHeight="true" outlineLevel="0" collapsed="false">
      <c r="A30" s="33"/>
      <c r="B30" s="40"/>
      <c r="C30" s="34" t="n">
        <v>630</v>
      </c>
      <c r="D30" s="35" t="s">
        <v>37</v>
      </c>
      <c r="E30" s="65" t="n">
        <f aca="false">F30/E10</f>
        <v>0.0877767444885218</v>
      </c>
      <c r="F30" s="61" t="n">
        <v>134.9743</v>
      </c>
      <c r="G30" s="61" t="n">
        <f aca="false">H30/E10</f>
        <v>0.0791246667100215</v>
      </c>
      <c r="H30" s="69" t="n">
        <v>121.67</v>
      </c>
      <c r="I30" s="67"/>
      <c r="J30" s="64"/>
    </row>
    <row r="31" customFormat="false" ht="15" hidden="false" customHeight="true" outlineLevel="0" collapsed="false">
      <c r="A31" s="33"/>
      <c r="B31" s="70"/>
      <c r="C31" s="71" t="s">
        <v>38</v>
      </c>
      <c r="D31" s="71"/>
      <c r="E31" s="72" t="n">
        <f aca="false">SUM(E26:E30)</f>
        <v>3.09709566235286</v>
      </c>
      <c r="F31" s="73" t="n">
        <f aca="false">SUM(F26:F30)</f>
        <v>4762.404</v>
      </c>
      <c r="G31" s="73" t="n">
        <f aca="false">SUM(G26:G30)</f>
        <v>2.86429381543864</v>
      </c>
      <c r="H31" s="73" t="n">
        <f aca="false">SUM(H26:H30)</f>
        <v>4404.4246</v>
      </c>
      <c r="I31" s="74"/>
      <c r="J31" s="74"/>
    </row>
    <row r="32" customFormat="false" ht="17.25" hidden="false" customHeight="true" outlineLevel="0" collapsed="false">
      <c r="A32" s="75"/>
      <c r="B32" s="76"/>
      <c r="C32" s="13"/>
      <c r="D32" s="13"/>
      <c r="E32" s="77"/>
      <c r="F32" s="78"/>
      <c r="G32" s="77"/>
      <c r="H32" s="78"/>
      <c r="I32" s="75"/>
    </row>
    <row r="33" customFormat="false" ht="15" hidden="false" customHeight="true" outlineLevel="0" collapsed="false">
      <c r="A33" s="75"/>
      <c r="B33" s="79" t="s">
        <v>39</v>
      </c>
      <c r="C33" s="79"/>
      <c r="D33" s="79"/>
      <c r="E33" s="77" t="n">
        <f aca="false">E31+E23</f>
        <v>9.35861195291669</v>
      </c>
      <c r="F33" s="78" t="n">
        <f aca="false">F31+F23</f>
        <v>14940.2026</v>
      </c>
      <c r="G33" s="77" t="n">
        <f aca="false">G31+G23</f>
        <v>9.39314204488904</v>
      </c>
      <c r="H33" s="78" t="n">
        <f aca="false">H31+H23</f>
        <v>14755.5332048</v>
      </c>
      <c r="I33" s="80"/>
    </row>
    <row r="34" customFormat="false" ht="15" hidden="false" customHeight="false" outlineLevel="0" collapsed="false">
      <c r="A34" s="75"/>
      <c r="B34" s="81" t="s">
        <v>40</v>
      </c>
      <c r="C34" s="79"/>
      <c r="D34" s="82" t="n">
        <v>0.2</v>
      </c>
      <c r="E34" s="83" t="n">
        <f aca="false">E33*D34</f>
        <v>1.87172239058334</v>
      </c>
      <c r="F34" s="78" t="n">
        <f aca="false">F33*D34</f>
        <v>2988.04052</v>
      </c>
      <c r="G34" s="83" t="n">
        <f aca="false">G33*D34</f>
        <v>1.87862840897781</v>
      </c>
      <c r="H34" s="78" t="n">
        <f aca="false">H33*D34</f>
        <v>2951.10664096</v>
      </c>
    </row>
    <row r="35" customFormat="false" ht="15" hidden="false" customHeight="false" outlineLevel="0" collapsed="false">
      <c r="A35" s="75"/>
      <c r="B35" s="13" t="s">
        <v>41</v>
      </c>
      <c r="C35" s="13"/>
      <c r="D35" s="13"/>
      <c r="E35" s="84" t="n">
        <f aca="false">E34+E33</f>
        <v>11.2303343435</v>
      </c>
      <c r="F35" s="78" t="n">
        <f aca="false">F34+F33</f>
        <v>17928.24312</v>
      </c>
      <c r="G35" s="84" t="n">
        <f aca="false">G34+G33</f>
        <v>11.2717704538669</v>
      </c>
      <c r="H35" s="78" t="n">
        <f aca="false">H34+H33</f>
        <v>17706.63984576</v>
      </c>
      <c r="I35" s="75"/>
    </row>
    <row r="36" customFormat="false" ht="15" hidden="false" customHeight="false" outlineLevel="0" collapsed="false">
      <c r="A36" s="75"/>
      <c r="B36" s="13" t="s">
        <v>42</v>
      </c>
      <c r="C36" s="13"/>
      <c r="D36" s="13"/>
      <c r="E36" s="85"/>
      <c r="F36" s="86" t="n">
        <f aca="false">F35*12</f>
        <v>215138.91744</v>
      </c>
      <c r="G36" s="85"/>
      <c r="H36" s="86" t="n">
        <f aca="false">H35*12</f>
        <v>212479.67814912</v>
      </c>
      <c r="I36" s="75"/>
    </row>
    <row r="37" customFormat="false" ht="1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40" customFormat="false" ht="15" hidden="false" customHeight="false" outlineLevel="0" collapsed="false">
      <c r="B40" s="20" t="s">
        <v>43</v>
      </c>
      <c r="C40" s="20"/>
      <c r="D40" s="20"/>
      <c r="E40" s="20" t="s">
        <v>44</v>
      </c>
    </row>
    <row r="42" customFormat="false" ht="15" hidden="false" customHeight="false" outlineLevel="0" collapsed="false">
      <c r="B42" s="88" t="s">
        <v>45</v>
      </c>
      <c r="C42" s="88"/>
      <c r="D42" s="88"/>
      <c r="E42" s="88" t="s">
        <v>45</v>
      </c>
      <c r="F42" s="88"/>
      <c r="G42" s="88"/>
      <c r="H42" s="88"/>
    </row>
  </sheetData>
  <mergeCells count="12">
    <mergeCell ref="A4:I4"/>
    <mergeCell ref="E13:F13"/>
    <mergeCell ref="G13:H13"/>
    <mergeCell ref="I16:I22"/>
    <mergeCell ref="C19:D19"/>
    <mergeCell ref="C20:D20"/>
    <mergeCell ref="C22:D22"/>
    <mergeCell ref="C26:D26"/>
    <mergeCell ref="J26:J30"/>
    <mergeCell ref="I27:I30"/>
    <mergeCell ref="B33:D33"/>
    <mergeCell ref="A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7.85"/>
    <col collapsed="false" customWidth="true" hidden="false" outlineLevel="0" max="3" min="3" style="89" width="14.7"/>
    <col collapsed="false" customWidth="true" hidden="false" outlineLevel="0" max="4" min="4" style="89" width="14.28"/>
    <col collapsed="false" customWidth="true" hidden="false" outlineLevel="0" max="7" min="5" style="89" width="14.7"/>
    <col collapsed="false" customWidth="false" hidden="false" outlineLevel="0" max="257" min="8" style="89" width="9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1"/>
    </row>
    <row r="2" customFormat="false" ht="15" hidden="false" customHeight="false" outlineLevel="0" collapsed="false">
      <c r="A2" s="90"/>
      <c r="B2" s="90"/>
      <c r="C2" s="90"/>
      <c r="D2" s="90"/>
      <c r="E2" s="90"/>
      <c r="F2" s="92"/>
      <c r="G2" s="93"/>
    </row>
    <row r="3" customFormat="false" ht="15" hidden="false" customHeight="false" outlineLevel="0" collapsed="false">
      <c r="A3" s="90"/>
      <c r="B3" s="90"/>
      <c r="C3" s="90"/>
      <c r="D3" s="90"/>
      <c r="E3" s="90"/>
      <c r="F3" s="92"/>
      <c r="G3" s="93"/>
    </row>
    <row r="4" customFormat="false" ht="21" hidden="false" customHeight="false" outlineLevel="0" collapsed="false">
      <c r="A4" s="90"/>
      <c r="B4" s="94" t="s">
        <v>46</v>
      </c>
      <c r="C4" s="90"/>
      <c r="D4" s="90"/>
      <c r="E4" s="95"/>
      <c r="F4" s="96"/>
      <c r="G4" s="90"/>
      <c r="K4" s="97"/>
      <c r="L4" s="98"/>
    </row>
    <row r="5" customFormat="false" ht="15" hidden="false" customHeight="false" outlineLevel="0" collapsed="false">
      <c r="A5" s="90"/>
      <c r="B5" s="90"/>
      <c r="C5" s="90"/>
      <c r="D5" s="90"/>
      <c r="E5" s="90"/>
      <c r="F5" s="96"/>
      <c r="G5" s="90"/>
      <c r="K5" s="99"/>
      <c r="L5" s="98"/>
    </row>
    <row r="6" customFormat="false" ht="15" hidden="false" customHeight="false" outlineLevel="0" collapsed="false">
      <c r="A6" s="90"/>
      <c r="B6" s="100" t="s">
        <v>47</v>
      </c>
      <c r="C6" s="101"/>
      <c r="D6" s="102"/>
      <c r="E6" s="103" t="n">
        <v>43831</v>
      </c>
      <c r="F6" s="104"/>
      <c r="G6" s="90"/>
      <c r="K6" s="105"/>
      <c r="L6" s="105"/>
    </row>
    <row r="7" customFormat="false" ht="15" hidden="false" customHeight="false" outlineLevel="0" collapsed="false">
      <c r="A7" s="90"/>
      <c r="B7" s="106" t="s">
        <v>48</v>
      </c>
      <c r="C7" s="90"/>
      <c r="E7" s="107" t="n">
        <v>36</v>
      </c>
      <c r="F7" s="108" t="s">
        <v>49</v>
      </c>
      <c r="G7" s="90"/>
      <c r="K7" s="109"/>
      <c r="L7" s="109"/>
    </row>
    <row r="8" customFormat="false" ht="15" hidden="false" customHeight="false" outlineLevel="0" collapsed="false">
      <c r="A8" s="90"/>
      <c r="B8" s="106" t="s">
        <v>50</v>
      </c>
      <c r="C8" s="90"/>
      <c r="E8" s="110" t="n">
        <v>18443.59</v>
      </c>
      <c r="F8" s="108" t="s">
        <v>51</v>
      </c>
      <c r="G8" s="90"/>
      <c r="K8" s="109"/>
      <c r="L8" s="109"/>
    </row>
    <row r="9" customFormat="false" ht="15" hidden="false" customHeight="false" outlineLevel="0" collapsed="false">
      <c r="A9" s="90"/>
      <c r="B9" s="106" t="s">
        <v>52</v>
      </c>
      <c r="C9" s="90"/>
      <c r="E9" s="111" t="n">
        <v>1</v>
      </c>
      <c r="F9" s="108"/>
      <c r="G9" s="90"/>
      <c r="K9" s="112"/>
      <c r="L9" s="112"/>
    </row>
    <row r="10" customFormat="false" ht="15" hidden="false" customHeight="false" outlineLevel="0" collapsed="false">
      <c r="A10" s="90"/>
      <c r="B10" s="106" t="s">
        <v>53</v>
      </c>
      <c r="C10" s="90"/>
      <c r="D10" s="113" t="n">
        <f aca="false">E6-1</f>
        <v>43830</v>
      </c>
      <c r="E10" s="110" t="n">
        <f aca="false">E8</f>
        <v>18443.59</v>
      </c>
      <c r="F10" s="108" t="s">
        <v>51</v>
      </c>
      <c r="G10" s="90"/>
      <c r="J10" s="114"/>
      <c r="K10" s="112"/>
      <c r="L10" s="112"/>
    </row>
    <row r="11" customFormat="false" ht="15" hidden="false" customHeight="false" outlineLevel="0" collapsed="false">
      <c r="A11" s="90"/>
      <c r="B11" s="106" t="s">
        <v>54</v>
      </c>
      <c r="C11" s="90"/>
      <c r="D11" s="113" t="n">
        <f aca="false">EDATE(D10,E7)</f>
        <v>44926</v>
      </c>
      <c r="E11" s="96" t="n">
        <v>0</v>
      </c>
      <c r="F11" s="108" t="s">
        <v>51</v>
      </c>
      <c r="G11" s="90"/>
      <c r="J11" s="114"/>
      <c r="K11" s="109"/>
      <c r="L11" s="109"/>
      <c r="M11" s="112"/>
    </row>
    <row r="12" customFormat="false" ht="15" hidden="false" customHeight="false" outlineLevel="0" collapsed="false">
      <c r="A12" s="90"/>
      <c r="B12" s="115" t="s">
        <v>55</v>
      </c>
      <c r="C12" s="116"/>
      <c r="D12" s="117"/>
      <c r="E12" s="118" t="n">
        <v>0.046</v>
      </c>
      <c r="F12" s="119"/>
      <c r="G12" s="120"/>
      <c r="J12" s="114"/>
      <c r="K12" s="109"/>
      <c r="L12" s="109"/>
      <c r="M12" s="112"/>
    </row>
    <row r="13" customFormat="false" ht="15" hidden="false" customHeight="false" outlineLevel="0" collapsed="false">
      <c r="A13" s="90"/>
      <c r="B13" s="90"/>
      <c r="C13" s="90"/>
      <c r="E13" s="121"/>
      <c r="F13" s="90"/>
      <c r="G13" s="120"/>
      <c r="J13" s="114"/>
      <c r="K13" s="109"/>
      <c r="L13" s="109"/>
      <c r="M13" s="112"/>
    </row>
    <row r="14" customFormat="false" ht="15" hidden="false" customHeight="false" outlineLevel="0" collapsed="false">
      <c r="J14" s="114"/>
      <c r="K14" s="109"/>
      <c r="L14" s="109"/>
      <c r="M14" s="112"/>
    </row>
    <row r="15" customFormat="false" ht="15.75" hidden="false" customHeight="false" outlineLevel="0" collapsed="false">
      <c r="A15" s="122" t="s">
        <v>56</v>
      </c>
      <c r="B15" s="122" t="s">
        <v>57</v>
      </c>
      <c r="C15" s="122" t="s">
        <v>58</v>
      </c>
      <c r="D15" s="122" t="s">
        <v>59</v>
      </c>
      <c r="E15" s="122" t="s">
        <v>60</v>
      </c>
      <c r="F15" s="122" t="s">
        <v>61</v>
      </c>
      <c r="G15" s="122" t="s">
        <v>62</v>
      </c>
      <c r="J15" s="114"/>
      <c r="K15" s="109"/>
      <c r="L15" s="109"/>
      <c r="M15" s="112"/>
    </row>
    <row r="16" customFormat="false" ht="15" hidden="false" customHeight="false" outlineLevel="0" collapsed="false">
      <c r="A16" s="123" t="n">
        <f aca="false">E6</f>
        <v>43831</v>
      </c>
      <c r="B16" s="90" t="n">
        <v>1</v>
      </c>
      <c r="C16" s="96" t="n">
        <f aca="false">E10</f>
        <v>18443.59</v>
      </c>
      <c r="D16" s="124" t="n">
        <f aca="false">ROUND(C16*$E$12/12,3)</f>
        <v>70.7</v>
      </c>
      <c r="E16" s="124" t="n">
        <f aca="false">PPMT($E$12/12,B16,$E$7,-$E$10,$E$11,0)</f>
        <v>478.764298584699</v>
      </c>
      <c r="F16" s="124" t="n">
        <f aca="false">ROUND(PMT($E$12/12,E7,-E10,E11),3)</f>
        <v>549.465</v>
      </c>
      <c r="G16" s="124" t="n">
        <f aca="false">ROUND(C16-E16,3)</f>
        <v>17964.826</v>
      </c>
      <c r="K16" s="109"/>
      <c r="L16" s="109"/>
      <c r="M16" s="112"/>
    </row>
    <row r="17" customFormat="false" ht="15" hidden="false" customHeight="false" outlineLevel="0" collapsed="false">
      <c r="A17" s="123" t="n">
        <f aca="false">EDATE(A16,1)</f>
        <v>43862</v>
      </c>
      <c r="B17" s="90" t="n">
        <v>2</v>
      </c>
      <c r="C17" s="96" t="n">
        <f aca="false">G16</f>
        <v>17964.826</v>
      </c>
      <c r="D17" s="124" t="n">
        <f aca="false">ROUND(C17*$E$12/12,3)</f>
        <v>68.865</v>
      </c>
      <c r="E17" s="124" t="n">
        <f aca="false">PPMT($E$12/12,B17,$E$7,-$E$10,$E$11,0)</f>
        <v>480.599561729274</v>
      </c>
      <c r="F17" s="124" t="n">
        <f aca="false">F16</f>
        <v>549.465</v>
      </c>
      <c r="G17" s="124" t="n">
        <f aca="false">ROUND(C17-E17,3)</f>
        <v>17484.226</v>
      </c>
      <c r="K17" s="109"/>
      <c r="L17" s="109"/>
      <c r="M17" s="112"/>
    </row>
    <row r="18" customFormat="false" ht="15" hidden="false" customHeight="false" outlineLevel="0" collapsed="false">
      <c r="A18" s="123" t="n">
        <f aca="false">EDATE(A17,1)</f>
        <v>43891</v>
      </c>
      <c r="B18" s="90" t="n">
        <v>3</v>
      </c>
      <c r="C18" s="96" t="n">
        <f aca="false">G17</f>
        <v>17484.226</v>
      </c>
      <c r="D18" s="124" t="n">
        <f aca="false">ROUND(C18*$E$12/12,3)</f>
        <v>67.023</v>
      </c>
      <c r="E18" s="124" t="n">
        <f aca="false">PPMT($E$12/12,B18,$E$7,-$E$10,$E$11,0)</f>
        <v>482.441860049236</v>
      </c>
      <c r="F18" s="124" t="n">
        <f aca="false">F17</f>
        <v>549.465</v>
      </c>
      <c r="G18" s="124" t="n">
        <f aca="false">ROUND(C18-E18,3)</f>
        <v>17001.784</v>
      </c>
      <c r="K18" s="109"/>
      <c r="L18" s="109"/>
      <c r="M18" s="112"/>
    </row>
    <row r="19" customFormat="false" ht="15" hidden="false" customHeight="false" outlineLevel="0" collapsed="false">
      <c r="A19" s="123" t="n">
        <f aca="false">EDATE(A18,1)</f>
        <v>43922</v>
      </c>
      <c r="B19" s="90" t="n">
        <v>4</v>
      </c>
      <c r="C19" s="96" t="n">
        <f aca="false">G18</f>
        <v>17001.784</v>
      </c>
      <c r="D19" s="124" t="n">
        <f aca="false">ROUND(C19*$E$12/12,3)</f>
        <v>65.174</v>
      </c>
      <c r="E19" s="124" t="n">
        <f aca="false">PPMT($E$12/12,B19,$E$7,-$E$10,$E$11,0)</f>
        <v>484.291220512758</v>
      </c>
      <c r="F19" s="124" t="n">
        <f aca="false">F18</f>
        <v>549.465</v>
      </c>
      <c r="G19" s="124" t="n">
        <f aca="false">ROUND(C19-E19,3)</f>
        <v>16517.493</v>
      </c>
      <c r="K19" s="109"/>
      <c r="L19" s="109"/>
      <c r="M19" s="112"/>
    </row>
    <row r="20" customFormat="false" ht="15" hidden="false" customHeight="false" outlineLevel="0" collapsed="false">
      <c r="A20" s="123" t="n">
        <f aca="false">EDATE(A19,1)</f>
        <v>43952</v>
      </c>
      <c r="B20" s="90" t="n">
        <v>5</v>
      </c>
      <c r="C20" s="96" t="n">
        <f aca="false">G19</f>
        <v>16517.493</v>
      </c>
      <c r="D20" s="124" t="n">
        <f aca="false">ROUND(C20*$E$12/12,3)</f>
        <v>63.317</v>
      </c>
      <c r="E20" s="124" t="n">
        <f aca="false">PPMT($E$12/12,B20,$E$7,-$E$10,$E$11,0)</f>
        <v>486.14767019139</v>
      </c>
      <c r="F20" s="124" t="n">
        <f aca="false">F19</f>
        <v>549.465</v>
      </c>
      <c r="G20" s="124" t="n">
        <f aca="false">ROUND(C20-E20,3)</f>
        <v>16031.345</v>
      </c>
      <c r="K20" s="109"/>
      <c r="L20" s="109"/>
      <c r="M20" s="112"/>
    </row>
    <row r="21" customFormat="false" ht="15" hidden="false" customHeight="false" outlineLevel="0" collapsed="false">
      <c r="A21" s="123" t="n">
        <f aca="false">EDATE(A20,1)</f>
        <v>43983</v>
      </c>
      <c r="B21" s="90" t="n">
        <v>6</v>
      </c>
      <c r="C21" s="96" t="n">
        <f aca="false">G20</f>
        <v>16031.345</v>
      </c>
      <c r="D21" s="124" t="n">
        <f aca="false">ROUND(C21*$E$12/12,3)</f>
        <v>61.453</v>
      </c>
      <c r="E21" s="124" t="n">
        <f aca="false">PPMT($E$12/12,B21,$E$7,-$E$10,$E$11,0)</f>
        <v>488.011236260457</v>
      </c>
      <c r="F21" s="124" t="n">
        <f aca="false">F20</f>
        <v>549.465</v>
      </c>
      <c r="G21" s="124" t="n">
        <f aca="false">ROUND(C21-E21,3)</f>
        <v>15543.334</v>
      </c>
      <c r="K21" s="109"/>
      <c r="L21" s="109"/>
      <c r="M21" s="112"/>
    </row>
    <row r="22" customFormat="false" ht="15" hidden="false" customHeight="false" outlineLevel="0" collapsed="false">
      <c r="A22" s="123" t="n">
        <f aca="false">EDATE(A21,1)</f>
        <v>44013</v>
      </c>
      <c r="B22" s="90" t="n">
        <v>7</v>
      </c>
      <c r="C22" s="96" t="n">
        <f aca="false">G21</f>
        <v>15543.334</v>
      </c>
      <c r="D22" s="124" t="n">
        <f aca="false">ROUND(C22*$E$12/12,3)</f>
        <v>59.583</v>
      </c>
      <c r="E22" s="124" t="n">
        <f aca="false">PPMT($E$12/12,B22,$E$7,-$E$10,$E$11,0)</f>
        <v>489.881945999456</v>
      </c>
      <c r="F22" s="124" t="n">
        <f aca="false">F21</f>
        <v>549.465</v>
      </c>
      <c r="G22" s="124" t="n">
        <f aca="false">ROUND(C22-E22,3)</f>
        <v>15053.452</v>
      </c>
      <c r="K22" s="109"/>
      <c r="L22" s="109"/>
      <c r="M22" s="112"/>
    </row>
    <row r="23" customFormat="false" ht="15" hidden="false" customHeight="false" outlineLevel="0" collapsed="false">
      <c r="A23" s="123" t="n">
        <f aca="false">EDATE(A22,1)</f>
        <v>44044</v>
      </c>
      <c r="B23" s="90" t="n">
        <v>8</v>
      </c>
      <c r="C23" s="96" t="n">
        <f aca="false">G22</f>
        <v>15053.452</v>
      </c>
      <c r="D23" s="124" t="n">
        <f aca="false">ROUND(C23*$E$12/12,3)</f>
        <v>57.705</v>
      </c>
      <c r="E23" s="124" t="n">
        <f aca="false">PPMT($E$12/12,B23,$E$7,-$E$10,$E$11,0)</f>
        <v>491.759826792454</v>
      </c>
      <c r="F23" s="124" t="n">
        <f aca="false">F22</f>
        <v>549.465</v>
      </c>
      <c r="G23" s="124" t="n">
        <f aca="false">ROUND(C23-E23,3)</f>
        <v>14561.692</v>
      </c>
      <c r="K23" s="109"/>
      <c r="L23" s="109"/>
      <c r="M23" s="112"/>
    </row>
    <row r="24" customFormat="false" ht="15" hidden="false" customHeight="false" outlineLevel="0" collapsed="false">
      <c r="A24" s="123" t="n">
        <f aca="false">EDATE(A23,1)</f>
        <v>44075</v>
      </c>
      <c r="B24" s="90" t="n">
        <v>9</v>
      </c>
      <c r="C24" s="96" t="n">
        <f aca="false">G23</f>
        <v>14561.692</v>
      </c>
      <c r="D24" s="124" t="n">
        <f aca="false">ROUND(C24*$E$12/12,3)</f>
        <v>55.82</v>
      </c>
      <c r="E24" s="124" t="n">
        <f aca="false">PPMT($E$12/12,B24,$E$7,-$E$10,$E$11,0)</f>
        <v>493.644906128491</v>
      </c>
      <c r="F24" s="124" t="n">
        <f aca="false">F23</f>
        <v>549.465</v>
      </c>
      <c r="G24" s="124" t="n">
        <f aca="false">ROUND(C24-E24,3)</f>
        <v>14068.047</v>
      </c>
      <c r="K24" s="109"/>
      <c r="L24" s="109"/>
      <c r="M24" s="112"/>
    </row>
    <row r="25" customFormat="false" ht="15" hidden="false" customHeight="false" outlineLevel="0" collapsed="false">
      <c r="A25" s="123" t="n">
        <f aca="false">EDATE(A24,1)</f>
        <v>44105</v>
      </c>
      <c r="B25" s="90" t="n">
        <v>10</v>
      </c>
      <c r="C25" s="96" t="n">
        <f aca="false">G24</f>
        <v>14068.047</v>
      </c>
      <c r="D25" s="124" t="n">
        <f aca="false">ROUND(C25*$E$12/12,3)</f>
        <v>53.928</v>
      </c>
      <c r="E25" s="124" t="n">
        <f aca="false">PPMT($E$12/12,B25,$E$7,-$E$10,$E$11,0)</f>
        <v>495.537211601984</v>
      </c>
      <c r="F25" s="124" t="n">
        <f aca="false">F24</f>
        <v>549.465</v>
      </c>
      <c r="G25" s="124" t="n">
        <f aca="false">ROUND(C25-E25,3)</f>
        <v>13572.51</v>
      </c>
    </row>
    <row r="26" customFormat="false" ht="15" hidden="false" customHeight="false" outlineLevel="0" collapsed="false">
      <c r="A26" s="123" t="n">
        <f aca="false">EDATE(A25,1)</f>
        <v>44136</v>
      </c>
      <c r="B26" s="90" t="n">
        <v>11</v>
      </c>
      <c r="C26" s="96" t="n">
        <f aca="false">G25</f>
        <v>13572.51</v>
      </c>
      <c r="D26" s="124" t="n">
        <f aca="false">ROUND(C26*$E$12/12,3)</f>
        <v>52.028</v>
      </c>
      <c r="E26" s="124" t="n">
        <f aca="false">PPMT($E$12/12,B26,$E$7,-$E$10,$E$11,0)</f>
        <v>497.436770913125</v>
      </c>
      <c r="F26" s="124" t="n">
        <f aca="false">F25</f>
        <v>549.465</v>
      </c>
      <c r="G26" s="124" t="n">
        <f aca="false">ROUND(C26-E26,3)</f>
        <v>13075.073</v>
      </c>
    </row>
    <row r="27" customFormat="false" ht="15" hidden="false" customHeight="false" outlineLevel="0" collapsed="false">
      <c r="A27" s="123" t="n">
        <f aca="false">EDATE(A26,1)</f>
        <v>44166</v>
      </c>
      <c r="B27" s="90" t="n">
        <v>12</v>
      </c>
      <c r="C27" s="96" t="n">
        <f aca="false">G26</f>
        <v>13075.073</v>
      </c>
      <c r="D27" s="124" t="n">
        <f aca="false">ROUND(C27*$E$12/12,3)</f>
        <v>50.121</v>
      </c>
      <c r="E27" s="124" t="n">
        <f aca="false">PPMT($E$12/12,B27,$E$7,-$E$10,$E$11,0)</f>
        <v>499.343611868292</v>
      </c>
      <c r="F27" s="124" t="n">
        <f aca="false">F26</f>
        <v>549.465</v>
      </c>
      <c r="G27" s="124" t="n">
        <f aca="false">ROUND(C27-E27,3)</f>
        <v>12575.729</v>
      </c>
    </row>
    <row r="28" customFormat="false" ht="15" hidden="false" customHeight="false" outlineLevel="0" collapsed="false">
      <c r="A28" s="123" t="n">
        <f aca="false">EDATE(A27,1)</f>
        <v>44197</v>
      </c>
      <c r="B28" s="90" t="n">
        <v>13</v>
      </c>
      <c r="C28" s="96" t="n">
        <f aca="false">G27</f>
        <v>12575.729</v>
      </c>
      <c r="D28" s="124" t="n">
        <f aca="false">ROUND(C28*$E$12/12,3)</f>
        <v>48.207</v>
      </c>
      <c r="E28" s="124" t="n">
        <f aca="false">PPMT($E$12/12,B28,$E$7,-$E$10,$E$11,0)</f>
        <v>501.257762380454</v>
      </c>
      <c r="F28" s="124" t="n">
        <f aca="false">F27</f>
        <v>549.465</v>
      </c>
      <c r="G28" s="124" t="n">
        <f aca="false">ROUND(C28-E28,3)</f>
        <v>12074.471</v>
      </c>
    </row>
    <row r="29" customFormat="false" ht="15" hidden="false" customHeight="false" outlineLevel="0" collapsed="false">
      <c r="A29" s="123" t="n">
        <f aca="false">EDATE(A28,1)</f>
        <v>44228</v>
      </c>
      <c r="B29" s="90" t="n">
        <v>14</v>
      </c>
      <c r="C29" s="96" t="n">
        <f aca="false">G28</f>
        <v>12074.471</v>
      </c>
      <c r="D29" s="124" t="n">
        <f aca="false">ROUND(C29*$E$12/12,3)</f>
        <v>46.285</v>
      </c>
      <c r="E29" s="124" t="n">
        <f aca="false">PPMT($E$12/12,B29,$E$7,-$E$10,$E$11,0)</f>
        <v>503.179250469579</v>
      </c>
      <c r="F29" s="124" t="n">
        <f aca="false">F28</f>
        <v>549.465</v>
      </c>
      <c r="G29" s="124" t="n">
        <f aca="false">ROUND(C29-E29,3)</f>
        <v>11571.292</v>
      </c>
    </row>
    <row r="30" customFormat="false" ht="15" hidden="false" customHeight="false" outlineLevel="0" collapsed="false">
      <c r="A30" s="123" t="n">
        <f aca="false">EDATE(A29,1)</f>
        <v>44256</v>
      </c>
      <c r="B30" s="90" t="n">
        <v>15</v>
      </c>
      <c r="C30" s="96" t="n">
        <f aca="false">G29</f>
        <v>11571.292</v>
      </c>
      <c r="D30" s="124" t="n">
        <f aca="false">ROUND(C30*$E$12/12,3)</f>
        <v>44.357</v>
      </c>
      <c r="E30" s="124" t="n">
        <f aca="false">PPMT($E$12/12,B30,$E$7,-$E$10,$E$11,0)</f>
        <v>505.108104263046</v>
      </c>
      <c r="F30" s="124" t="n">
        <f aca="false">F29</f>
        <v>549.465</v>
      </c>
      <c r="G30" s="124" t="n">
        <f aca="false">ROUND(C30-E30,3)</f>
        <v>11066.184</v>
      </c>
    </row>
    <row r="31" customFormat="false" ht="15" hidden="false" customHeight="false" outlineLevel="0" collapsed="false">
      <c r="A31" s="123" t="n">
        <f aca="false">EDATE(A30,1)</f>
        <v>44287</v>
      </c>
      <c r="B31" s="90" t="n">
        <v>16</v>
      </c>
      <c r="C31" s="96" t="n">
        <f aca="false">G30</f>
        <v>11066.184</v>
      </c>
      <c r="D31" s="124" t="n">
        <f aca="false">ROUND(C31*$E$12/12,3)</f>
        <v>42.42</v>
      </c>
      <c r="E31" s="124" t="n">
        <f aca="false">PPMT($E$12/12,B31,$E$7,-$E$10,$E$11,0)</f>
        <v>507.044351996054</v>
      </c>
      <c r="F31" s="124" t="n">
        <f aca="false">F30</f>
        <v>549.465</v>
      </c>
      <c r="G31" s="124" t="n">
        <f aca="false">ROUND(C31-E31,3)</f>
        <v>10559.14</v>
      </c>
    </row>
    <row r="32" customFormat="false" ht="15" hidden="false" customHeight="false" outlineLevel="0" collapsed="false">
      <c r="A32" s="123" t="n">
        <f aca="false">EDATE(A31,1)</f>
        <v>44317</v>
      </c>
      <c r="B32" s="90" t="n">
        <v>17</v>
      </c>
      <c r="C32" s="96" t="n">
        <f aca="false">G31</f>
        <v>10559.14</v>
      </c>
      <c r="D32" s="124" t="n">
        <f aca="false">ROUND(C32*$E$12/12,3)</f>
        <v>40.477</v>
      </c>
      <c r="E32" s="124" t="n">
        <f aca="false">PPMT($E$12/12,B32,$E$7,-$E$10,$E$11,0)</f>
        <v>508.988022012039</v>
      </c>
      <c r="F32" s="124" t="n">
        <f aca="false">F31</f>
        <v>549.465</v>
      </c>
      <c r="G32" s="124" t="n">
        <f aca="false">ROUND(C32-E32,3)</f>
        <v>10050.152</v>
      </c>
    </row>
    <row r="33" customFormat="false" ht="15" hidden="false" customHeight="false" outlineLevel="0" collapsed="false">
      <c r="A33" s="123" t="n">
        <f aca="false">EDATE(A32,1)</f>
        <v>44348</v>
      </c>
      <c r="B33" s="90" t="n">
        <v>18</v>
      </c>
      <c r="C33" s="96" t="n">
        <f aca="false">G32</f>
        <v>10050.152</v>
      </c>
      <c r="D33" s="124" t="n">
        <f aca="false">ROUND(C33*$E$12/12,3)</f>
        <v>38.526</v>
      </c>
      <c r="E33" s="124" t="n">
        <f aca="false">PPMT($E$12/12,B33,$E$7,-$E$10,$E$11,0)</f>
        <v>510.939142763085</v>
      </c>
      <c r="F33" s="124" t="n">
        <f aca="false">F32</f>
        <v>549.465</v>
      </c>
      <c r="G33" s="124" t="n">
        <f aca="false">ROUND(C33-E33,3)</f>
        <v>9539.213</v>
      </c>
    </row>
    <row r="34" customFormat="false" ht="15" hidden="false" customHeight="false" outlineLevel="0" collapsed="false">
      <c r="A34" s="123" t="n">
        <f aca="false">EDATE(A33,1)</f>
        <v>44378</v>
      </c>
      <c r="B34" s="90" t="n">
        <v>19</v>
      </c>
      <c r="C34" s="96" t="n">
        <f aca="false">G33</f>
        <v>9539.213</v>
      </c>
      <c r="D34" s="124" t="n">
        <f aca="false">ROUND(C34*$E$12/12,3)</f>
        <v>36.567</v>
      </c>
      <c r="E34" s="124" t="n">
        <f aca="false">PPMT($E$12/12,B34,$E$7,-$E$10,$E$11,0)</f>
        <v>512.897742810344</v>
      </c>
      <c r="F34" s="124" t="n">
        <f aca="false">F33</f>
        <v>549.465</v>
      </c>
      <c r="G34" s="124" t="n">
        <f aca="false">ROUND(C34-E34,3)</f>
        <v>9026.315</v>
      </c>
    </row>
    <row r="35" customFormat="false" ht="15" hidden="false" customHeight="false" outlineLevel="0" collapsed="false">
      <c r="A35" s="123" t="n">
        <f aca="false">EDATE(A34,1)</f>
        <v>44409</v>
      </c>
      <c r="B35" s="90" t="n">
        <v>20</v>
      </c>
      <c r="C35" s="96" t="n">
        <f aca="false">G34</f>
        <v>9026.315</v>
      </c>
      <c r="D35" s="124" t="n">
        <f aca="false">ROUND(C35*$E$12/12,3)</f>
        <v>34.601</v>
      </c>
      <c r="E35" s="124" t="n">
        <f aca="false">PPMT($E$12/12,B35,$E$7,-$E$10,$E$11,0)</f>
        <v>514.86385082445</v>
      </c>
      <c r="F35" s="124" t="n">
        <f aca="false">F34</f>
        <v>549.465</v>
      </c>
      <c r="G35" s="124" t="n">
        <f aca="false">ROUND(C35-E35,3)</f>
        <v>8511.451</v>
      </c>
    </row>
    <row r="36" customFormat="false" ht="15" hidden="false" customHeight="false" outlineLevel="0" collapsed="false">
      <c r="A36" s="123" t="n">
        <f aca="false">EDATE(A35,1)</f>
        <v>44440</v>
      </c>
      <c r="B36" s="90" t="n">
        <v>21</v>
      </c>
      <c r="C36" s="96" t="n">
        <f aca="false">G35</f>
        <v>8511.451</v>
      </c>
      <c r="D36" s="124" t="n">
        <f aca="false">ROUND(C36*$E$12/12,3)</f>
        <v>32.627</v>
      </c>
      <c r="E36" s="124" t="n">
        <f aca="false">PPMT($E$12/12,B36,$E$7,-$E$10,$E$11,0)</f>
        <v>516.837495585944</v>
      </c>
      <c r="F36" s="124" t="n">
        <f aca="false">F35</f>
        <v>549.465</v>
      </c>
      <c r="G36" s="124" t="n">
        <f aca="false">ROUND(C36-E36,3)</f>
        <v>7994.614</v>
      </c>
    </row>
    <row r="37" customFormat="false" ht="15" hidden="false" customHeight="false" outlineLevel="0" collapsed="false">
      <c r="A37" s="123" t="n">
        <f aca="false">EDATE(A36,1)</f>
        <v>44470</v>
      </c>
      <c r="B37" s="90" t="n">
        <v>22</v>
      </c>
      <c r="C37" s="96" t="n">
        <f aca="false">G36</f>
        <v>7994.614</v>
      </c>
      <c r="D37" s="124" t="n">
        <f aca="false">ROUND(C37*$E$12/12,3)</f>
        <v>30.646</v>
      </c>
      <c r="E37" s="124" t="n">
        <f aca="false">PPMT($E$12/12,B37,$E$7,-$E$10,$E$11,0)</f>
        <v>518.81870598569</v>
      </c>
      <c r="F37" s="124" t="n">
        <f aca="false">F36</f>
        <v>549.465</v>
      </c>
      <c r="G37" s="124" t="n">
        <f aca="false">ROUND(C37-E37,3)</f>
        <v>7475.795</v>
      </c>
    </row>
    <row r="38" customFormat="false" ht="15" hidden="false" customHeight="false" outlineLevel="0" collapsed="false">
      <c r="A38" s="123" t="n">
        <f aca="false">EDATE(A37,1)</f>
        <v>44501</v>
      </c>
      <c r="B38" s="90" t="n">
        <v>23</v>
      </c>
      <c r="C38" s="96" t="n">
        <f aca="false">G37</f>
        <v>7475.795</v>
      </c>
      <c r="D38" s="124" t="n">
        <f aca="false">ROUND(C38*$E$12/12,3)</f>
        <v>28.657</v>
      </c>
      <c r="E38" s="124" t="n">
        <f aca="false">PPMT($E$12/12,B38,$E$7,-$E$10,$E$11,0)</f>
        <v>520.807511025302</v>
      </c>
      <c r="F38" s="124" t="n">
        <f aca="false">F37</f>
        <v>549.465</v>
      </c>
      <c r="G38" s="124" t="n">
        <f aca="false">ROUND(C38-E38,3)</f>
        <v>6954.987</v>
      </c>
    </row>
    <row r="39" customFormat="false" ht="15" hidden="false" customHeight="false" outlineLevel="0" collapsed="false">
      <c r="A39" s="123" t="n">
        <f aca="false">EDATE(A38,1)</f>
        <v>44531</v>
      </c>
      <c r="B39" s="90" t="n">
        <v>24</v>
      </c>
      <c r="C39" s="96" t="n">
        <f aca="false">G38</f>
        <v>6954.987</v>
      </c>
      <c r="D39" s="124" t="n">
        <f aca="false">ROUND(C39*$E$12/12,3)</f>
        <v>26.661</v>
      </c>
      <c r="E39" s="124" t="n">
        <f aca="false">PPMT($E$12/12,B39,$E$7,-$E$10,$E$11,0)</f>
        <v>522.803939817565</v>
      </c>
      <c r="F39" s="124" t="n">
        <f aca="false">F38</f>
        <v>549.465</v>
      </c>
      <c r="G39" s="124" t="n">
        <f aca="false">ROUND(C39-E39,3)</f>
        <v>6432.183</v>
      </c>
    </row>
    <row r="40" customFormat="false" ht="15" hidden="false" customHeight="false" outlineLevel="0" collapsed="false">
      <c r="A40" s="123" t="n">
        <f aca="false">EDATE(A39,1)</f>
        <v>44562</v>
      </c>
      <c r="B40" s="90" t="n">
        <v>25</v>
      </c>
      <c r="C40" s="96" t="n">
        <f aca="false">G39</f>
        <v>6432.183</v>
      </c>
      <c r="D40" s="124" t="n">
        <f aca="false">ROUND(C40*$E$12/12,3)</f>
        <v>24.657</v>
      </c>
      <c r="E40" s="124" t="n">
        <f aca="false">PPMT($E$12/12,B40,$E$7,-$E$10,$E$11,0)</f>
        <v>524.808021586866</v>
      </c>
      <c r="F40" s="124" t="n">
        <f aca="false">F39</f>
        <v>549.465</v>
      </c>
      <c r="G40" s="124" t="n">
        <f aca="false">ROUND(C40-E40,3)</f>
        <v>5907.375</v>
      </c>
    </row>
    <row r="41" customFormat="false" ht="15" hidden="false" customHeight="false" outlineLevel="0" collapsed="false">
      <c r="A41" s="123" t="n">
        <f aca="false">EDATE(A40,1)</f>
        <v>44593</v>
      </c>
      <c r="B41" s="90" t="n">
        <v>26</v>
      </c>
      <c r="C41" s="96" t="n">
        <f aca="false">G40</f>
        <v>5907.375</v>
      </c>
      <c r="D41" s="124" t="n">
        <f aca="false">ROUND(C41*$E$12/12,3)</f>
        <v>22.645</v>
      </c>
      <c r="E41" s="124" t="n">
        <f aca="false">PPMT($E$12/12,B41,$E$7,-$E$10,$E$11,0)</f>
        <v>526.819785669616</v>
      </c>
      <c r="F41" s="124" t="n">
        <f aca="false">F40</f>
        <v>549.465</v>
      </c>
      <c r="G41" s="124" t="n">
        <f aca="false">ROUND(C41-E41,3)</f>
        <v>5380.555</v>
      </c>
    </row>
    <row r="42" customFormat="false" ht="15" hidden="false" customHeight="false" outlineLevel="0" collapsed="false">
      <c r="A42" s="123" t="n">
        <f aca="false">EDATE(A41,1)</f>
        <v>44621</v>
      </c>
      <c r="B42" s="90" t="n">
        <v>27</v>
      </c>
      <c r="C42" s="96" t="n">
        <f aca="false">G41</f>
        <v>5380.555</v>
      </c>
      <c r="D42" s="124" t="n">
        <f aca="false">ROUND(C42*$E$12/12,3)</f>
        <v>20.625</v>
      </c>
      <c r="E42" s="124" t="n">
        <f aca="false">PPMT($E$12/12,B42,$E$7,-$E$10,$E$11,0)</f>
        <v>528.839261514683</v>
      </c>
      <c r="F42" s="124" t="n">
        <f aca="false">F41</f>
        <v>549.465</v>
      </c>
      <c r="G42" s="124" t="n">
        <f aca="false">ROUND(C42-E42,3)</f>
        <v>4851.716</v>
      </c>
    </row>
    <row r="43" customFormat="false" ht="15" hidden="false" customHeight="false" outlineLevel="0" collapsed="false">
      <c r="A43" s="123" t="n">
        <f aca="false">EDATE(A42,1)</f>
        <v>44652</v>
      </c>
      <c r="B43" s="90" t="n">
        <v>28</v>
      </c>
      <c r="C43" s="96" t="n">
        <f aca="false">G42</f>
        <v>4851.716</v>
      </c>
      <c r="D43" s="124" t="n">
        <f aca="false">ROUND(C43*$E$12/12,3)</f>
        <v>18.598</v>
      </c>
      <c r="E43" s="124" t="n">
        <f aca="false">PPMT($E$12/12,B43,$E$7,-$E$10,$E$11,0)</f>
        <v>530.866478683822</v>
      </c>
      <c r="F43" s="124" t="n">
        <f aca="false">F42</f>
        <v>549.465</v>
      </c>
      <c r="G43" s="124" t="n">
        <f aca="false">ROUND(C43-E43,3)</f>
        <v>4320.85</v>
      </c>
    </row>
    <row r="44" customFormat="false" ht="15" hidden="false" customHeight="false" outlineLevel="0" collapsed="false">
      <c r="A44" s="123" t="n">
        <f aca="false">EDATE(A43,1)</f>
        <v>44682</v>
      </c>
      <c r="B44" s="90" t="n">
        <v>29</v>
      </c>
      <c r="C44" s="96" t="n">
        <f aca="false">G43</f>
        <v>4320.85</v>
      </c>
      <c r="D44" s="124" t="n">
        <f aca="false">ROUND(C44*$E$12/12,3)</f>
        <v>16.563</v>
      </c>
      <c r="E44" s="124" t="n">
        <f aca="false">PPMT($E$12/12,B44,$E$7,-$E$10,$E$11,0)</f>
        <v>532.90146685211</v>
      </c>
      <c r="F44" s="124" t="n">
        <f aca="false">F43</f>
        <v>549.465</v>
      </c>
      <c r="G44" s="124" t="n">
        <f aca="false">ROUND(C44-E44,3)</f>
        <v>3787.949</v>
      </c>
    </row>
    <row r="45" customFormat="false" ht="15" hidden="false" customHeight="false" outlineLevel="0" collapsed="false">
      <c r="A45" s="123" t="n">
        <f aca="false">EDATE(A44,1)</f>
        <v>44713</v>
      </c>
      <c r="B45" s="90" t="n">
        <v>30</v>
      </c>
      <c r="C45" s="96" t="n">
        <f aca="false">G44</f>
        <v>3787.949</v>
      </c>
      <c r="D45" s="124" t="n">
        <f aca="false">ROUND(C45*$E$12/12,3)</f>
        <v>14.52</v>
      </c>
      <c r="E45" s="124" t="n">
        <f aca="false">PPMT($E$12/12,B45,$E$7,-$E$10,$E$11,0)</f>
        <v>534.944255808377</v>
      </c>
      <c r="F45" s="124" t="n">
        <f aca="false">F44</f>
        <v>549.465</v>
      </c>
      <c r="G45" s="124" t="n">
        <f aca="false">ROUND(C45-E45,3)</f>
        <v>3253.005</v>
      </c>
    </row>
    <row r="46" customFormat="false" ht="15" hidden="false" customHeight="false" outlineLevel="0" collapsed="false">
      <c r="A46" s="123" t="n">
        <f aca="false">EDATE(A45,1)</f>
        <v>44743</v>
      </c>
      <c r="B46" s="90" t="n">
        <v>31</v>
      </c>
      <c r="C46" s="96" t="n">
        <f aca="false">G45</f>
        <v>3253.005</v>
      </c>
      <c r="D46" s="124" t="n">
        <f aca="false">ROUND(C46*$E$12/12,3)</f>
        <v>12.47</v>
      </c>
      <c r="E46" s="124" t="n">
        <f aca="false">PPMT($E$12/12,B46,$E$7,-$E$10,$E$11,0)</f>
        <v>536.994875455642</v>
      </c>
      <c r="F46" s="124" t="n">
        <f aca="false">F45</f>
        <v>549.465</v>
      </c>
      <c r="G46" s="124" t="n">
        <f aca="false">ROUND(C46-E46,3)</f>
        <v>2716.01</v>
      </c>
    </row>
    <row r="47" customFormat="false" ht="15" hidden="false" customHeight="false" outlineLevel="0" collapsed="false">
      <c r="A47" s="123" t="n">
        <f aca="false">EDATE(A46,1)</f>
        <v>44774</v>
      </c>
      <c r="B47" s="90" t="n">
        <v>32</v>
      </c>
      <c r="C47" s="96" t="n">
        <f aca="false">G46</f>
        <v>2716.01</v>
      </c>
      <c r="D47" s="124" t="n">
        <f aca="false">ROUND(C47*$E$12/12,3)</f>
        <v>10.411</v>
      </c>
      <c r="E47" s="124" t="n">
        <f aca="false">PPMT($E$12/12,B47,$E$7,-$E$10,$E$11,0)</f>
        <v>539.053355811555</v>
      </c>
      <c r="F47" s="124" t="n">
        <f aca="false">F46</f>
        <v>549.465</v>
      </c>
      <c r="G47" s="124" t="n">
        <f aca="false">ROUND(C47-E47,3)</f>
        <v>2176.957</v>
      </c>
    </row>
    <row r="48" customFormat="false" ht="15" hidden="false" customHeight="false" outlineLevel="0" collapsed="false">
      <c r="A48" s="123" t="n">
        <f aca="false">EDATE(A47,1)</f>
        <v>44805</v>
      </c>
      <c r="B48" s="90" t="n">
        <v>33</v>
      </c>
      <c r="C48" s="96" t="n">
        <f aca="false">G47</f>
        <v>2176.957</v>
      </c>
      <c r="D48" s="124" t="n">
        <f aca="false">ROUND(C48*$E$12/12,3)</f>
        <v>8.345</v>
      </c>
      <c r="E48" s="124" t="n">
        <f aca="false">PPMT($E$12/12,B48,$E$7,-$E$10,$E$11,0)</f>
        <v>541.119727008833</v>
      </c>
      <c r="F48" s="124" t="n">
        <f aca="false">F47</f>
        <v>549.465</v>
      </c>
      <c r="G48" s="124" t="n">
        <f aca="false">ROUND(C48-E48,3)</f>
        <v>1635.837</v>
      </c>
    </row>
    <row r="49" customFormat="false" ht="15" hidden="false" customHeight="false" outlineLevel="0" collapsed="false">
      <c r="A49" s="123" t="n">
        <f aca="false">EDATE(A48,1)</f>
        <v>44835</v>
      </c>
      <c r="B49" s="90" t="n">
        <v>34</v>
      </c>
      <c r="C49" s="96" t="n">
        <f aca="false">G48</f>
        <v>1635.837</v>
      </c>
      <c r="D49" s="124" t="n">
        <f aca="false">ROUND(C49*$E$12/12,3)</f>
        <v>6.271</v>
      </c>
      <c r="E49" s="124" t="n">
        <f aca="false">PPMT($E$12/12,B49,$E$7,-$E$10,$E$11,0)</f>
        <v>543.1940192957</v>
      </c>
      <c r="F49" s="124" t="n">
        <f aca="false">F48</f>
        <v>549.465</v>
      </c>
      <c r="G49" s="124" t="n">
        <f aca="false">ROUND(C49-E49,3)</f>
        <v>1092.643</v>
      </c>
    </row>
    <row r="50" customFormat="false" ht="15" hidden="false" customHeight="false" outlineLevel="0" collapsed="false">
      <c r="A50" s="123" t="n">
        <f aca="false">EDATE(A49,1)</f>
        <v>44866</v>
      </c>
      <c r="B50" s="90" t="n">
        <v>35</v>
      </c>
      <c r="C50" s="96" t="n">
        <f aca="false">G49</f>
        <v>1092.643</v>
      </c>
      <c r="D50" s="124" t="n">
        <f aca="false">ROUND(C50*$E$12/12,3)</f>
        <v>4.188</v>
      </c>
      <c r="E50" s="124" t="n">
        <f aca="false">PPMT($E$12/12,B50,$E$7,-$E$10,$E$11,0)</f>
        <v>545.276263036334</v>
      </c>
      <c r="F50" s="124" t="n">
        <f aca="false">F49</f>
        <v>549.465</v>
      </c>
      <c r="G50" s="124" t="n">
        <f aca="false">ROUND(C50-E50,3)</f>
        <v>547.367</v>
      </c>
    </row>
    <row r="51" customFormat="false" ht="15" hidden="false" customHeight="false" outlineLevel="0" collapsed="false">
      <c r="A51" s="123" t="n">
        <f aca="false">EDATE(A50,1)</f>
        <v>44896</v>
      </c>
      <c r="B51" s="90" t="n">
        <v>36</v>
      </c>
      <c r="C51" s="96" t="n">
        <f aca="false">G50</f>
        <v>547.367</v>
      </c>
      <c r="D51" s="124" t="n">
        <f aca="false">ROUND(C51*$E$12/12,3)</f>
        <v>2.098</v>
      </c>
      <c r="E51" s="124" t="n">
        <f aca="false">PPMT($E$12/12,B51,$E$7,-$E$10,$E$11,0)</f>
        <v>547.366488711306</v>
      </c>
      <c r="F51" s="124" t="n">
        <f aca="false">F50</f>
        <v>549.465</v>
      </c>
      <c r="G51" s="124" t="n">
        <f aca="false">ROUND(C51-E51,3)</f>
        <v>0.001</v>
      </c>
    </row>
    <row r="52" customFormat="false" ht="15" hidden="false" customHeight="false" outlineLevel="0" collapsed="false">
      <c r="A52" s="123"/>
      <c r="B52" s="90"/>
      <c r="C52" s="96"/>
      <c r="D52" s="124"/>
      <c r="E52" s="124"/>
      <c r="F52" s="124"/>
      <c r="G52" s="124"/>
    </row>
    <row r="53" customFormat="false" ht="15" hidden="false" customHeight="false" outlineLevel="0" collapsed="false">
      <c r="A53" s="123"/>
      <c r="B53" s="90"/>
      <c r="C53" s="96"/>
      <c r="D53" s="124"/>
      <c r="E53" s="124"/>
      <c r="F53" s="124"/>
      <c r="G53" s="124"/>
    </row>
    <row r="54" customFormat="false" ht="15" hidden="false" customHeight="false" outlineLevel="0" collapsed="false">
      <c r="A54" s="123"/>
      <c r="B54" s="90"/>
      <c r="C54" s="96"/>
      <c r="D54" s="124"/>
      <c r="E54" s="124"/>
      <c r="F54" s="124"/>
      <c r="G54" s="124"/>
    </row>
    <row r="55" customFormat="false" ht="15" hidden="false" customHeight="false" outlineLevel="0" collapsed="false">
      <c r="A55" s="123"/>
      <c r="B55" s="90"/>
      <c r="C55" s="96"/>
      <c r="D55" s="124"/>
      <c r="E55" s="124"/>
      <c r="F55" s="124"/>
      <c r="G55" s="124"/>
    </row>
    <row r="56" customFormat="false" ht="15" hidden="false" customHeight="false" outlineLevel="0" collapsed="false">
      <c r="A56" s="123"/>
      <c r="B56" s="90"/>
      <c r="C56" s="96"/>
      <c r="D56" s="124"/>
      <c r="E56" s="124"/>
      <c r="F56" s="124"/>
      <c r="G56" s="124"/>
    </row>
    <row r="57" customFormat="false" ht="15" hidden="false" customHeight="false" outlineLevel="0" collapsed="false">
      <c r="A57" s="123"/>
      <c r="B57" s="90"/>
      <c r="C57" s="96"/>
      <c r="D57" s="124"/>
      <c r="E57" s="124"/>
      <c r="F57" s="124"/>
      <c r="G57" s="124"/>
    </row>
    <row r="58" customFormat="false" ht="15" hidden="false" customHeight="false" outlineLevel="0" collapsed="false">
      <c r="A58" s="123"/>
      <c r="B58" s="90"/>
      <c r="C58" s="96"/>
      <c r="D58" s="124"/>
      <c r="E58" s="124"/>
      <c r="F58" s="124"/>
      <c r="G58" s="124"/>
    </row>
    <row r="59" customFormat="false" ht="15" hidden="false" customHeight="false" outlineLevel="0" collapsed="false">
      <c r="A59" s="123"/>
      <c r="B59" s="90"/>
      <c r="C59" s="96"/>
      <c r="D59" s="124"/>
      <c r="E59" s="124"/>
      <c r="F59" s="124"/>
      <c r="G59" s="124"/>
    </row>
    <row r="60" customFormat="false" ht="15" hidden="false" customHeight="false" outlineLevel="0" collapsed="false">
      <c r="A60" s="123"/>
      <c r="B60" s="90"/>
      <c r="C60" s="96"/>
      <c r="D60" s="124"/>
      <c r="E60" s="124"/>
      <c r="F60" s="124"/>
      <c r="G60" s="124"/>
    </row>
    <row r="61" customFormat="false" ht="15" hidden="false" customHeight="false" outlineLevel="0" collapsed="false">
      <c r="A61" s="123"/>
      <c r="B61" s="90"/>
      <c r="C61" s="96"/>
      <c r="D61" s="124"/>
      <c r="E61" s="124"/>
      <c r="F61" s="124"/>
      <c r="G61" s="124"/>
    </row>
    <row r="62" customFormat="false" ht="15" hidden="false" customHeight="false" outlineLevel="0" collapsed="false">
      <c r="A62" s="123"/>
      <c r="B62" s="90"/>
      <c r="C62" s="96"/>
      <c r="D62" s="124"/>
      <c r="E62" s="124"/>
      <c r="F62" s="124"/>
      <c r="G62" s="124"/>
    </row>
    <row r="63" customFormat="false" ht="15" hidden="false" customHeight="false" outlineLevel="0" collapsed="false">
      <c r="A63" s="123"/>
      <c r="B63" s="90"/>
      <c r="C63" s="96"/>
      <c r="D63" s="124"/>
      <c r="E63" s="124"/>
      <c r="F63" s="124"/>
      <c r="G63" s="124"/>
    </row>
    <row r="64" customFormat="false" ht="15" hidden="false" customHeight="false" outlineLevel="0" collapsed="false">
      <c r="A64" s="123"/>
      <c r="B64" s="90"/>
      <c r="C64" s="96"/>
      <c r="D64" s="124"/>
      <c r="E64" s="124"/>
      <c r="F64" s="124"/>
      <c r="G64" s="124"/>
    </row>
    <row r="65" customFormat="false" ht="15" hidden="false" customHeight="false" outlineLevel="0" collapsed="false">
      <c r="A65" s="123"/>
      <c r="B65" s="90"/>
      <c r="C65" s="96"/>
      <c r="D65" s="124"/>
      <c r="E65" s="124"/>
      <c r="F65" s="124"/>
      <c r="G65" s="124"/>
    </row>
    <row r="66" customFormat="false" ht="15" hidden="false" customHeight="false" outlineLevel="0" collapsed="false">
      <c r="A66" s="123"/>
      <c r="B66" s="90"/>
      <c r="C66" s="96"/>
      <c r="D66" s="124"/>
      <c r="E66" s="124"/>
      <c r="F66" s="124"/>
      <c r="G66" s="124"/>
    </row>
    <row r="67" customFormat="false" ht="15" hidden="false" customHeight="false" outlineLevel="0" collapsed="false">
      <c r="A67" s="123"/>
      <c r="B67" s="90"/>
      <c r="C67" s="96"/>
      <c r="D67" s="124"/>
      <c r="E67" s="124"/>
      <c r="F67" s="124"/>
      <c r="G67" s="124"/>
    </row>
    <row r="68" customFormat="false" ht="15" hidden="false" customHeight="false" outlineLevel="0" collapsed="false">
      <c r="A68" s="123"/>
      <c r="B68" s="90"/>
      <c r="C68" s="96"/>
      <c r="D68" s="124"/>
      <c r="E68" s="124"/>
      <c r="F68" s="124"/>
      <c r="G68" s="124"/>
    </row>
    <row r="69" customFormat="false" ht="15" hidden="false" customHeight="false" outlineLevel="0" collapsed="false">
      <c r="A69" s="123"/>
      <c r="B69" s="90"/>
      <c r="C69" s="96"/>
      <c r="D69" s="124"/>
      <c r="E69" s="124"/>
      <c r="F69" s="124"/>
      <c r="G69" s="124"/>
    </row>
    <row r="70" customFormat="false" ht="15" hidden="false" customHeight="false" outlineLevel="0" collapsed="false">
      <c r="A70" s="123"/>
      <c r="B70" s="90"/>
      <c r="C70" s="96"/>
      <c r="D70" s="124"/>
      <c r="E70" s="124"/>
      <c r="F70" s="124"/>
      <c r="G70" s="124"/>
    </row>
    <row r="71" customFormat="false" ht="15" hidden="false" customHeight="false" outlineLevel="0" collapsed="false">
      <c r="A71" s="123"/>
      <c r="B71" s="90"/>
      <c r="C71" s="96"/>
      <c r="D71" s="124"/>
      <c r="E71" s="124"/>
      <c r="F71" s="124"/>
      <c r="G71" s="124"/>
    </row>
    <row r="72" customFormat="false" ht="15" hidden="false" customHeight="false" outlineLevel="0" collapsed="false">
      <c r="A72" s="123"/>
      <c r="B72" s="90"/>
      <c r="C72" s="96"/>
      <c r="D72" s="124"/>
      <c r="E72" s="124"/>
      <c r="F72" s="124"/>
      <c r="G72" s="124"/>
    </row>
    <row r="73" customFormat="false" ht="15" hidden="false" customHeight="false" outlineLevel="0" collapsed="false">
      <c r="A73" s="123"/>
      <c r="B73" s="90"/>
      <c r="C73" s="96"/>
      <c r="D73" s="124"/>
      <c r="E73" s="124"/>
      <c r="F73" s="124"/>
      <c r="G73" s="124"/>
    </row>
    <row r="74" customFormat="false" ht="15" hidden="false" customHeight="false" outlineLevel="0" collapsed="false">
      <c r="A74" s="123"/>
      <c r="B74" s="90"/>
      <c r="C74" s="96"/>
      <c r="D74" s="124"/>
      <c r="E74" s="124"/>
      <c r="F74" s="124"/>
      <c r="G74" s="124"/>
    </row>
    <row r="75" customFormat="false" ht="15" hidden="false" customHeight="false" outlineLevel="0" collapsed="false">
      <c r="A75" s="123"/>
      <c r="B75" s="90"/>
      <c r="C75" s="96"/>
      <c r="D75" s="124"/>
      <c r="E75" s="124"/>
      <c r="F75" s="124"/>
      <c r="G7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Toomas Vingerfeld</cp:lastModifiedBy>
  <cp:lastPrinted>2010-12-22T22:08:13Z</cp:lastPrinted>
  <dcterms:modified xsi:type="dcterms:W3CDTF">2020-06-05T13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